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FEBRERO </t>
  </si>
  <si>
    <t xml:space="preserve">HONORARIOS </t>
  </si>
  <si>
    <t xml:space="preserve">FLORES</t>
  </si>
  <si>
    <t xml:space="preserve">PERINES</t>
  </si>
  <si>
    <t xml:space="preserve">NELSON ADRIAN </t>
  </si>
  <si>
    <t xml:space="preserve">NO ASIMILADO A GRADO</t>
  </si>
  <si>
    <t xml:space="preserve">Contador</t>
  </si>
  <si>
    <t xml:space="preserve">ADMINISTRACION Y FINANZAS</t>
  </si>
  <si>
    <t xml:space="preserve">II REGIÓN DE ANTOFAGASTA</t>
  </si>
  <si>
    <t xml:space="preserve">Pesos</t>
  </si>
  <si>
    <t xml:space="preserve">NO</t>
  </si>
  <si>
    <t xml:space="preserve">INDEFINIDO </t>
  </si>
  <si>
    <t xml:space="preserve">A HONORARIOS</t>
  </si>
  <si>
    <t xml:space="preserve">GALLARDO</t>
  </si>
  <si>
    <t xml:space="preserve">OSORIO </t>
  </si>
  <si>
    <t xml:space="preserve">LUIS JOSE</t>
  </si>
  <si>
    <t xml:space="preserve">Profesor Educación Física</t>
  </si>
  <si>
    <t xml:space="preserve">SECRETARIO EJECUTIVO </t>
  </si>
  <si>
    <t xml:space="preserve">RETIRO  6-2-2017</t>
  </si>
  <si>
    <t xml:space="preserve">QUINTEROS</t>
  </si>
  <si>
    <t xml:space="preserve">GOMEZ</t>
  </si>
  <si>
    <t xml:space="preserve">IVAN LUIS</t>
  </si>
  <si>
    <t xml:space="preserve">ACTIVIDAD FISICA</t>
  </si>
  <si>
    <t xml:space="preserve">INDEFINID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ESTAY</t>
  </si>
  <si>
    <t xml:space="preserve">RIVAS </t>
  </si>
  <si>
    <t xml:space="preserve">ROBERTO CARLOS </t>
  </si>
  <si>
    <t xml:space="preserve">Periodista </t>
  </si>
  <si>
    <t xml:space="preserve">ENCARGADO DE COMUNICACIONES</t>
  </si>
  <si>
    <t xml:space="preserve">OSSANDON </t>
  </si>
  <si>
    <t xml:space="preserve">CARVAJAL </t>
  </si>
  <si>
    <t xml:space="preserve">MANUEL </t>
  </si>
  <si>
    <t xml:space="preserve">ASESOR EXPERTO </t>
  </si>
  <si>
    <t xml:space="preserve">INGRES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D10" activeCellId="0" sqref="A10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6" min="3" style="2" width="23.14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56"/>
    <col collapsed="false" customWidth="true" hidden="false" outlineLevel="0" max="11" min="11" style="2" width="27.14"/>
    <col collapsed="false" customWidth="true" hidden="false" outlineLevel="0" max="12" min="12" style="1" width="37.14"/>
    <col collapsed="false" customWidth="true" hidden="false" outlineLevel="0" max="14" min="13" style="2" width="29.56"/>
    <col collapsed="false" customWidth="true" hidden="false" outlineLevel="0" max="15" min="15" style="1" width="29.56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1.7"/>
    <col collapsed="false" customWidth="true" hidden="false" outlineLevel="0" max="26" min="26" style="1" width="23.56"/>
    <col collapsed="false" customWidth="true" hidden="false" outlineLevel="0" max="27" min="27" style="1" width="23.28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1" t="s">
        <v>40</v>
      </c>
      <c r="N4" s="12"/>
      <c r="O4" s="1" t="s">
        <v>41</v>
      </c>
      <c r="P4" s="13" t="n">
        <v>444444</v>
      </c>
      <c r="Q4" s="14" t="n">
        <v>400000</v>
      </c>
      <c r="R4" s="9" t="s">
        <v>42</v>
      </c>
      <c r="S4" s="9" t="s">
        <v>42</v>
      </c>
      <c r="T4" s="15" t="s">
        <v>42</v>
      </c>
      <c r="U4" s="15" t="s">
        <v>42</v>
      </c>
      <c r="V4" s="9" t="s">
        <v>42</v>
      </c>
      <c r="W4" s="9" t="s">
        <v>42</v>
      </c>
      <c r="X4" s="15" t="s">
        <v>42</v>
      </c>
      <c r="Y4" s="16" t="n">
        <v>42767</v>
      </c>
      <c r="Z4" s="16" t="s">
        <v>43</v>
      </c>
      <c r="AA4" s="17" t="s">
        <v>44</v>
      </c>
      <c r="AB4" s="18" t="s">
        <v>42</v>
      </c>
      <c r="AC4" s="18" t="s">
        <v>42</v>
      </c>
      <c r="AD4" s="18" t="s">
        <v>42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">
        <v>32</v>
      </c>
      <c r="F5" s="10" t="s">
        <v>31</v>
      </c>
      <c r="G5" s="1" t="s">
        <v>45</v>
      </c>
      <c r="H5" s="1" t="s">
        <v>46</v>
      </c>
      <c r="I5" s="1" t="s">
        <v>47</v>
      </c>
      <c r="J5" s="1" t="s">
        <v>37</v>
      </c>
      <c r="K5" s="1" t="s">
        <v>48</v>
      </c>
      <c r="L5" s="1" t="s">
        <v>49</v>
      </c>
      <c r="M5" s="11" t="s">
        <v>40</v>
      </c>
      <c r="N5" s="12"/>
      <c r="O5" s="1" t="s">
        <v>41</v>
      </c>
      <c r="P5" s="13" t="n">
        <v>2220000</v>
      </c>
      <c r="Q5" s="14" t="n">
        <v>431935</v>
      </c>
      <c r="R5" s="9" t="s">
        <v>42</v>
      </c>
      <c r="S5" s="9" t="s">
        <v>42</v>
      </c>
      <c r="T5" s="15" t="s">
        <v>42</v>
      </c>
      <c r="U5" s="15" t="s">
        <v>42</v>
      </c>
      <c r="V5" s="9" t="s">
        <v>42</v>
      </c>
      <c r="W5" s="9" t="s">
        <v>42</v>
      </c>
      <c r="X5" s="15" t="s">
        <v>42</v>
      </c>
      <c r="Y5" s="16" t="n">
        <v>42370</v>
      </c>
      <c r="Z5" s="16" t="n">
        <v>42772</v>
      </c>
      <c r="AA5" s="18" t="s">
        <v>50</v>
      </c>
      <c r="AB5" s="18" t="s">
        <v>42</v>
      </c>
      <c r="AC5" s="18" t="s">
        <v>42</v>
      </c>
      <c r="AD5" s="18" t="s">
        <v>42</v>
      </c>
    </row>
    <row r="6" customFormat="false" ht="12.75" hidden="false" customHeight="false" outlineLevel="0" collapsed="false">
      <c r="A6" s="9" t="n">
        <v>2016</v>
      </c>
      <c r="B6" s="9" t="s">
        <v>30</v>
      </c>
      <c r="C6" s="9" t="s">
        <v>31</v>
      </c>
      <c r="D6" s="9" t="n">
        <v>2017</v>
      </c>
      <c r="E6" s="9" t="s">
        <v>32</v>
      </c>
      <c r="F6" s="10" t="s">
        <v>31</v>
      </c>
      <c r="G6" s="1" t="s">
        <v>51</v>
      </c>
      <c r="H6" s="1" t="s">
        <v>52</v>
      </c>
      <c r="I6" s="1" t="s">
        <v>53</v>
      </c>
      <c r="J6" s="1" t="s">
        <v>37</v>
      </c>
      <c r="K6" s="1" t="s">
        <v>48</v>
      </c>
      <c r="L6" s="1" t="s">
        <v>54</v>
      </c>
      <c r="M6" s="11" t="s">
        <v>40</v>
      </c>
      <c r="N6" s="12"/>
      <c r="O6" s="1" t="s">
        <v>41</v>
      </c>
      <c r="P6" s="13" t="n">
        <v>800000</v>
      </c>
      <c r="Q6" s="14" t="n">
        <v>511512</v>
      </c>
      <c r="R6" s="9" t="s">
        <v>42</v>
      </c>
      <c r="S6" s="9" t="s">
        <v>42</v>
      </c>
      <c r="T6" s="15" t="s">
        <v>42</v>
      </c>
      <c r="U6" s="15" t="s">
        <v>42</v>
      </c>
      <c r="V6" s="9" t="s">
        <v>42</v>
      </c>
      <c r="W6" s="9" t="s">
        <v>42</v>
      </c>
      <c r="X6" s="15" t="s">
        <v>42</v>
      </c>
      <c r="Y6" s="16" t="n">
        <v>42461</v>
      </c>
      <c r="Z6" s="19" t="s">
        <v>55</v>
      </c>
      <c r="AA6" s="18" t="s">
        <v>42</v>
      </c>
      <c r="AB6" s="18" t="s">
        <v>42</v>
      </c>
      <c r="AC6" s="18" t="s">
        <v>42</v>
      </c>
      <c r="AD6" s="18" t="s">
        <v>42</v>
      </c>
    </row>
    <row r="7" customFormat="false" ht="12.75" hidden="false" customHeight="false" outlineLevel="0" collapsed="false">
      <c r="C7" s="9"/>
      <c r="D7" s="9" t="n">
        <v>2017</v>
      </c>
      <c r="E7" s="9" t="s">
        <v>32</v>
      </c>
      <c r="F7" s="10" t="s">
        <v>31</v>
      </c>
      <c r="G7" s="1" t="s">
        <v>56</v>
      </c>
      <c r="H7" s="1" t="s">
        <v>57</v>
      </c>
      <c r="I7" s="1" t="s">
        <v>58</v>
      </c>
      <c r="J7" s="1" t="s">
        <v>37</v>
      </c>
      <c r="K7" s="1" t="s">
        <v>59</v>
      </c>
      <c r="L7" s="1" t="s">
        <v>60</v>
      </c>
      <c r="M7" s="11" t="s">
        <v>40</v>
      </c>
      <c r="N7" s="12"/>
      <c r="O7" s="10" t="s">
        <v>41</v>
      </c>
      <c r="P7" s="13" t="n">
        <v>960000</v>
      </c>
      <c r="Q7" s="14" t="n">
        <v>770120</v>
      </c>
      <c r="R7" s="9" t="s">
        <v>42</v>
      </c>
      <c r="S7" s="9" t="s">
        <v>42</v>
      </c>
      <c r="T7" s="15" t="s">
        <v>42</v>
      </c>
      <c r="U7" s="15" t="s">
        <v>42</v>
      </c>
      <c r="V7" s="9" t="s">
        <v>42</v>
      </c>
      <c r="W7" s="9" t="s">
        <v>42</v>
      </c>
      <c r="X7" s="15" t="s">
        <v>42</v>
      </c>
      <c r="Y7" s="16" t="n">
        <v>41579</v>
      </c>
      <c r="Z7" s="19" t="s">
        <v>55</v>
      </c>
      <c r="AA7" s="18" t="s">
        <v>42</v>
      </c>
      <c r="AB7" s="18" t="s">
        <v>42</v>
      </c>
      <c r="AC7" s="18" t="s">
        <v>42</v>
      </c>
      <c r="AD7" s="18" t="s">
        <v>42</v>
      </c>
    </row>
    <row r="8" customFormat="false" ht="12.75" hidden="false" customHeight="true" outlineLevel="0" collapsed="false">
      <c r="C8" s="1"/>
      <c r="D8" s="9" t="n">
        <v>2017</v>
      </c>
      <c r="E8" s="9" t="s">
        <v>32</v>
      </c>
      <c r="F8" s="10" t="s">
        <v>31</v>
      </c>
      <c r="G8" s="1" t="s">
        <v>61</v>
      </c>
      <c r="H8" s="1" t="s">
        <v>62</v>
      </c>
      <c r="I8" s="1" t="s">
        <v>63</v>
      </c>
      <c r="J8" s="1" t="s">
        <v>37</v>
      </c>
      <c r="K8" s="1" t="s">
        <v>64</v>
      </c>
      <c r="L8" s="1" t="s">
        <v>65</v>
      </c>
      <c r="M8" s="11" t="s">
        <v>40</v>
      </c>
      <c r="O8" s="1" t="s">
        <v>41</v>
      </c>
      <c r="P8" s="13" t="n">
        <v>1100000</v>
      </c>
      <c r="Q8" s="14" t="n">
        <v>885765</v>
      </c>
      <c r="R8" s="9" t="s">
        <v>42</v>
      </c>
      <c r="S8" s="9" t="s">
        <v>42</v>
      </c>
      <c r="T8" s="15" t="s">
        <v>42</v>
      </c>
      <c r="U8" s="15" t="s">
        <v>42</v>
      </c>
      <c r="V8" s="9" t="s">
        <v>42</v>
      </c>
      <c r="W8" s="9" t="s">
        <v>42</v>
      </c>
      <c r="X8" s="15" t="s">
        <v>42</v>
      </c>
      <c r="Y8" s="16" t="n">
        <v>42738</v>
      </c>
      <c r="Z8" s="16" t="n">
        <v>42828</v>
      </c>
      <c r="AA8" s="18" t="s">
        <v>42</v>
      </c>
      <c r="AB8" s="18" t="s">
        <v>42</v>
      </c>
      <c r="AC8" s="18" t="s">
        <v>42</v>
      </c>
      <c r="AD8" s="18" t="s">
        <v>42</v>
      </c>
    </row>
    <row r="9" customFormat="false" ht="12.75" hidden="false" customHeight="true" outlineLevel="0" collapsed="false">
      <c r="C9" s="1"/>
      <c r="D9" s="9" t="n">
        <v>2017</v>
      </c>
      <c r="E9" s="9" t="s">
        <v>32</v>
      </c>
      <c r="F9" s="1" t="s">
        <v>31</v>
      </c>
      <c r="G9" s="1" t="s">
        <v>66</v>
      </c>
      <c r="H9" s="1" t="s">
        <v>67</v>
      </c>
      <c r="I9" s="1" t="s">
        <v>68</v>
      </c>
      <c r="J9" s="1" t="s">
        <v>37</v>
      </c>
      <c r="K9" s="1" t="s">
        <v>48</v>
      </c>
      <c r="L9" s="1" t="s">
        <v>69</v>
      </c>
      <c r="M9" s="11" t="s">
        <v>40</v>
      </c>
      <c r="O9" s="1" t="s">
        <v>41</v>
      </c>
      <c r="P9" s="13" t="n">
        <v>1500000</v>
      </c>
      <c r="Q9" s="14" t="n">
        <v>1198802</v>
      </c>
      <c r="R9" s="9" t="s">
        <v>42</v>
      </c>
      <c r="S9" s="9" t="s">
        <v>42</v>
      </c>
      <c r="T9" s="15" t="s">
        <v>42</v>
      </c>
      <c r="U9" s="15" t="s">
        <v>42</v>
      </c>
      <c r="V9" s="9" t="s">
        <v>42</v>
      </c>
      <c r="W9" s="9" t="s">
        <v>42</v>
      </c>
      <c r="X9" s="15" t="s">
        <v>42</v>
      </c>
      <c r="Y9" s="16" t="n">
        <v>42767</v>
      </c>
      <c r="Z9" s="20" t="n">
        <v>42855</v>
      </c>
      <c r="AA9" s="18" t="s">
        <v>70</v>
      </c>
      <c r="AB9" s="18" t="s">
        <v>42</v>
      </c>
      <c r="AC9" s="18" t="s">
        <v>42</v>
      </c>
      <c r="AD9" s="18" t="s">
        <v>42</v>
      </c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P10" s="13"/>
      <c r="Q10" s="14"/>
      <c r="R10" s="19"/>
      <c r="T10" s="13"/>
      <c r="U10" s="13"/>
      <c r="V10" s="1"/>
      <c r="X10" s="13"/>
      <c r="Y10" s="16"/>
      <c r="Z10" s="20"/>
      <c r="AA10" s="18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P11" s="13"/>
      <c r="Q11" s="14"/>
      <c r="R11" s="19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P12" s="13"/>
      <c r="Q12" s="14"/>
      <c r="R12" s="19"/>
      <c r="T12" s="13"/>
      <c r="U12" s="13"/>
      <c r="V12" s="1"/>
      <c r="X12" s="13"/>
      <c r="Y12" s="16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P13" s="13"/>
      <c r="Q13" s="14"/>
      <c r="R13" s="19"/>
      <c r="T13" s="13"/>
      <c r="U13" s="13"/>
      <c r="V13" s="1"/>
      <c r="X13" s="13"/>
      <c r="Y13" s="16"/>
      <c r="Z13" s="20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P14" s="13"/>
      <c r="Q14" s="14"/>
      <c r="R14" s="19"/>
      <c r="T14" s="13"/>
      <c r="U14" s="13"/>
      <c r="V14" s="1"/>
      <c r="X14" s="13"/>
      <c r="Y14" s="16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P15" s="13"/>
      <c r="Q15" s="14"/>
      <c r="R15" s="19"/>
      <c r="T15" s="13"/>
      <c r="U15" s="13"/>
      <c r="V15" s="1"/>
      <c r="X15" s="13"/>
      <c r="Y15" s="16"/>
      <c r="Z15" s="20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P16" s="13"/>
      <c r="Q16" s="14"/>
      <c r="R16" s="19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P17" s="13"/>
      <c r="Q17" s="14"/>
      <c r="R17" s="19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P18" s="13"/>
      <c r="Q18" s="14"/>
      <c r="R18" s="19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P19" s="13"/>
      <c r="Q19" s="14"/>
      <c r="R19" s="19"/>
      <c r="T19" s="13"/>
      <c r="U19" s="13"/>
      <c r="V19" s="1"/>
      <c r="X19" s="13"/>
      <c r="Y19" s="16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P20" s="13"/>
      <c r="Q20" s="14"/>
      <c r="R20" s="19"/>
      <c r="T20" s="13"/>
      <c r="U20" s="13"/>
      <c r="V20" s="1"/>
      <c r="X20" s="13"/>
      <c r="Y20" s="16"/>
      <c r="Z20" s="20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P21" s="13"/>
      <c r="Q21" s="14"/>
      <c r="R21" s="19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P22" s="13"/>
      <c r="Q22" s="14"/>
      <c r="R22" s="19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P23" s="13"/>
      <c r="Q23" s="14"/>
      <c r="R23" s="19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P24" s="13"/>
      <c r="Q24" s="14"/>
      <c r="R24" s="19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P25" s="13"/>
      <c r="Q25" s="14"/>
      <c r="R25" s="19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P26" s="13"/>
      <c r="Q26" s="14"/>
      <c r="R26" s="19"/>
      <c r="T26" s="13"/>
      <c r="U26" s="13"/>
      <c r="V26" s="1"/>
      <c r="X26" s="13"/>
      <c r="Y26" s="16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P27" s="13"/>
      <c r="Q27" s="14"/>
      <c r="R27" s="19"/>
      <c r="T27" s="13"/>
      <c r="U27" s="13"/>
      <c r="V27" s="1"/>
      <c r="X27" s="13"/>
      <c r="Y27" s="16"/>
      <c r="Z27" s="20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P28" s="13"/>
      <c r="Q28" s="14"/>
      <c r="R28" s="19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P29" s="13"/>
      <c r="Q29" s="14"/>
      <c r="R29" s="19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P30" s="13"/>
      <c r="Q30" s="14"/>
      <c r="R30" s="19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P31" s="13"/>
      <c r="Q31" s="14"/>
      <c r="R31" s="19"/>
      <c r="T31" s="13"/>
      <c r="U31" s="13"/>
      <c r="V31" s="1"/>
      <c r="X31" s="13"/>
      <c r="Y31" s="16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P32" s="13"/>
      <c r="Q32" s="14"/>
      <c r="R32" s="19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P33" s="13"/>
      <c r="Q33" s="14"/>
      <c r="R33" s="19"/>
      <c r="T33" s="13"/>
      <c r="U33" s="13"/>
      <c r="V33" s="1"/>
      <c r="X33" s="13"/>
      <c r="Y33" s="16"/>
      <c r="Z33" s="20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P34" s="13"/>
      <c r="Q34" s="14"/>
      <c r="R34" s="19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P35" s="13"/>
      <c r="Q35" s="14"/>
      <c r="R35" s="19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P36" s="13"/>
      <c r="Q36" s="14"/>
      <c r="R36" s="19"/>
      <c r="T36" s="13"/>
      <c r="U36" s="13"/>
      <c r="V36" s="1"/>
      <c r="X36" s="13"/>
      <c r="Y36" s="16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P37" s="13"/>
      <c r="Q37" s="14"/>
      <c r="R37" s="19"/>
      <c r="T37" s="13"/>
      <c r="U37" s="13"/>
      <c r="V37" s="1"/>
      <c r="X37" s="13"/>
      <c r="Y37" s="16"/>
      <c r="Z37" s="20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P38" s="13"/>
      <c r="Q38" s="14"/>
      <c r="R38" s="19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P39" s="13"/>
      <c r="Q39" s="14"/>
      <c r="R39" s="19"/>
      <c r="T39" s="13"/>
      <c r="U39" s="13"/>
      <c r="V39" s="1"/>
      <c r="X39" s="13"/>
      <c r="Y39" s="16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P40" s="13"/>
      <c r="Q40" s="14"/>
      <c r="R40" s="19"/>
      <c r="T40" s="13"/>
      <c r="U40" s="13"/>
      <c r="V40" s="1"/>
      <c r="X40" s="13"/>
      <c r="Y40" s="16"/>
      <c r="Z40" s="20"/>
      <c r="AA40" s="21"/>
      <c r="AB40" s="21"/>
      <c r="AC40" s="21"/>
      <c r="AD40" s="21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P41" s="13"/>
      <c r="Q41" s="14"/>
      <c r="R41" s="19"/>
      <c r="T41" s="13"/>
      <c r="U41" s="13"/>
      <c r="V41" s="1"/>
      <c r="X41" s="13"/>
      <c r="Y41" s="16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1"/>
      <c r="P42" s="13"/>
      <c r="Q42" s="14"/>
      <c r="R42" s="19"/>
      <c r="T42" s="13"/>
      <c r="U42" s="13"/>
      <c r="V42" s="1"/>
      <c r="X42" s="13"/>
      <c r="Y42" s="16"/>
    </row>
    <row r="43" customFormat="false" ht="12.75" hidden="true" customHeight="true" outlineLevel="0" collapsed="false">
      <c r="C43" s="1"/>
      <c r="D43" s="1"/>
      <c r="E43" s="1"/>
      <c r="F43" s="1"/>
      <c r="J43" s="1"/>
      <c r="K43" s="1"/>
      <c r="M43" s="11"/>
      <c r="P43" s="13"/>
      <c r="Q43" s="14"/>
      <c r="R43" s="19"/>
      <c r="T43" s="13"/>
      <c r="U43" s="13"/>
      <c r="V43" s="1"/>
      <c r="X43" s="13"/>
      <c r="Y43" s="16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0"/>
      <c r="R45" s="0"/>
      <c r="S45" s="23"/>
      <c r="T45" s="23"/>
      <c r="U45" s="23"/>
      <c r="V45" s="23"/>
      <c r="W45" s="23"/>
      <c r="X45" s="23"/>
      <c r="Y45" s="2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4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/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4"/>
      <c r="Z56" s="24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4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4"/>
      <c r="Z60" s="24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0"/>
      <c r="R61" s="0"/>
      <c r="S61" s="23"/>
      <c r="T61" s="23"/>
      <c r="U61" s="23"/>
      <c r="V61" s="23"/>
      <c r="W61" s="23"/>
      <c r="X61" s="23"/>
      <c r="Y61" s="2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/>
      <c r="Q63" s="0"/>
      <c r="R63" s="0"/>
      <c r="S63" s="23"/>
      <c r="T63" s="23"/>
      <c r="U63" s="23"/>
      <c r="V63" s="23"/>
      <c r="W63" s="23"/>
      <c r="X63" s="23"/>
      <c r="Y63" s="2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 t="n">
        <f aca="false">SUM(P4:P63)</f>
        <v>7024444</v>
      </c>
      <c r="Q64" s="25" t="n">
        <f aca="false">SUM(Q4:Q63)</f>
        <v>4198134</v>
      </c>
      <c r="R64" s="0"/>
      <c r="S64" s="23"/>
      <c r="T64" s="23"/>
      <c r="U64" s="23"/>
      <c r="V64" s="23"/>
      <c r="W64" s="23"/>
      <c r="X64" s="23"/>
      <c r="Y64" s="2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4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4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4"/>
      <c r="Z70" s="24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4"/>
      <c r="Z71" s="24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4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4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4"/>
      <c r="Z75" s="24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4"/>
      <c r="Z76" s="2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4"/>
      <c r="Z79" s="24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0"/>
      <c r="R82" s="0"/>
      <c r="S82" s="23"/>
      <c r="T82" s="23"/>
      <c r="U82" s="23"/>
      <c r="V82" s="23"/>
      <c r="W82" s="23"/>
      <c r="X82" s="23"/>
      <c r="Y82" s="24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4"/>
      <c r="Z83" s="0"/>
      <c r="AA83" s="0"/>
      <c r="AB83" s="0"/>
      <c r="AC83" s="0"/>
      <c r="AD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0"/>
      <c r="R84" s="0"/>
      <c r="S84" s="23"/>
      <c r="T84" s="23"/>
      <c r="U84" s="23"/>
      <c r="V84" s="23"/>
      <c r="W84" s="23"/>
      <c r="X84" s="23"/>
      <c r="Y84" s="24"/>
      <c r="Z84" s="0"/>
      <c r="AA84" s="0"/>
      <c r="AB84" s="0"/>
      <c r="AC84" s="0"/>
      <c r="AD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25"/>
      <c r="R85" s="0"/>
      <c r="S85" s="23"/>
      <c r="T85" s="23"/>
      <c r="U85" s="23"/>
      <c r="V85" s="23"/>
      <c r="W85" s="23"/>
      <c r="X85" s="23"/>
      <c r="Y85" s="24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4"/>
      <c r="Z88" s="24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4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4"/>
      <c r="Z92" s="24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4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4"/>
      <c r="Z100" s="24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4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4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4"/>
      <c r="Z107" s="24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4"/>
      <c r="Z109" s="24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4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4"/>
      <c r="Z130" s="24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4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4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4"/>
      <c r="Z143" s="2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4"/>
      <c r="Z144" s="24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4"/>
      <c r="Z146" s="24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4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4"/>
      <c r="Z151" s="24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4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4"/>
      <c r="Z158" s="2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4"/>
      <c r="Z161" s="24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4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4"/>
      <c r="Z170" s="24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4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4"/>
      <c r="Z174" s="24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4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4"/>
      <c r="Z188" s="24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4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4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4"/>
      <c r="Z192" s="24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4"/>
      <c r="Z193" s="2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4"/>
      <c r="Z196" s="24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4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4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4"/>
      <c r="Z207" s="24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4"/>
      <c r="Z209" s="24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4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4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4"/>
      <c r="Z213" s="24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4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4"/>
      <c r="Z215" s="24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4"/>
      <c r="Z217" s="2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4"/>
      <c r="Z220" s="24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4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4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4"/>
      <c r="Z224" s="24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4"/>
      <c r="Z225" s="2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4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4"/>
      <c r="Z227" s="0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4"/>
      <c r="Z228" s="2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4"/>
      <c r="Z229" s="2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4"/>
      <c r="Z230" s="24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4"/>
      <c r="Z231" s="24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4"/>
      <c r="Z232" s="24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4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4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4"/>
      <c r="Z240" s="24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4"/>
      <c r="Z241" s="24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4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4"/>
      <c r="Z245" s="24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4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4"/>
      <c r="Z253" s="24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4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4"/>
      <c r="Z257" s="24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4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4"/>
      <c r="Z262" s="24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4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4"/>
      <c r="Z270" s="24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4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4"/>
      <c r="Z283" s="24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4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4"/>
      <c r="Z287" s="2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4"/>
      <c r="Z290" s="2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4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4"/>
      <c r="Z293" s="24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4"/>
      <c r="Z295" s="24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4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4"/>
      <c r="Z300" s="24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4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4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4"/>
      <c r="Z310" s="24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4"/>
      <c r="Z312" s="24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4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4"/>
      <c r="Z316" s="24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4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4"/>
      <c r="Z326" s="2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4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4"/>
      <c r="Z329" s="24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4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4"/>
      <c r="Z331" s="24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4"/>
      <c r="Z333" s="24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4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4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4"/>
      <c r="Z344" s="24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4"/>
      <c r="Z345" s="2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4"/>
      <c r="Z348" s="24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4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4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4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4"/>
      <c r="Z353" s="24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4"/>
      <c r="Z354" s="24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4"/>
      <c r="Z355" s="24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4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4"/>
      <c r="Z360" s="24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4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4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4"/>
      <c r="Z365" s="24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4"/>
      <c r="Z367" s="24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4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4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4"/>
      <c r="Z374" s="2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4"/>
      <c r="Z376" s="24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4"/>
      <c r="Z377" s="24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4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4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4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4"/>
      <c r="Z389" s="24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4"/>
      <c r="Z390" s="24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4"/>
      <c r="Z391" s="24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4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4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4"/>
      <c r="Z409" s="24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4"/>
      <c r="Z410" s="24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4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4"/>
      <c r="Z414" s="24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4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4"/>
      <c r="Z419" s="24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4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4"/>
      <c r="Z430" s="24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4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4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4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4"/>
      <c r="Z440" s="24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4"/>
      <c r="Z441" s="24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4"/>
      <c r="Z442" s="2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4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4"/>
      <c r="Z445" s="24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4"/>
      <c r="Z446" s="24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4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4"/>
      <c r="Z453" s="24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4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4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4"/>
      <c r="Z459" s="2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4"/>
      <c r="Z461" s="2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4"/>
      <c r="Z462" s="2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4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4"/>
      <c r="Z464" s="24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4"/>
      <c r="Z465" s="2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4"/>
      <c r="Z466" s="24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4"/>
      <c r="Z468" s="2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4"/>
      <c r="Z471" s="24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4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4"/>
      <c r="Z476" s="24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4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4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4"/>
      <c r="Z483" s="24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4"/>
      <c r="Z484" s="24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4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4"/>
      <c r="Z494" s="2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4"/>
      <c r="Z497" s="2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4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4"/>
      <c r="Z500" s="24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4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4"/>
      <c r="Z502" s="24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4"/>
      <c r="Z504" s="24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4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4"/>
      <c r="Z508" s="24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4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4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4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4"/>
      <c r="Z519" s="24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4"/>
      <c r="Z520" s="24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4"/>
      <c r="Z521" s="24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4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4"/>
      <c r="Z525" s="24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4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4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4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4"/>
      <c r="Z534" s="24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4"/>
      <c r="Z535" s="24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4"/>
      <c r="Z536" s="24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4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4"/>
      <c r="Z540" s="24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4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4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4"/>
      <c r="Z544" s="24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4"/>
      <c r="Z546" s="24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4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4"/>
      <c r="Z553" s="2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4"/>
      <c r="Z556" s="2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4"/>
      <c r="Z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4"/>
      <c r="Z558" s="0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4"/>
      <c r="Z559" s="2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4"/>
      <c r="Z560" s="24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4"/>
      <c r="Z561" s="24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4"/>
      <c r="Z562" s="24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4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4"/>
      <c r="Z566" s="2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4"/>
      <c r="Z569" s="24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4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4"/>
      <c r="Z578" s="24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4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4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4"/>
      <c r="Z587" s="24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4"/>
      <c r="Z589" s="24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4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4"/>
      <c r="Z597" s="24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4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4"/>
      <c r="Z603" s="2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4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4"/>
      <c r="Z606" s="24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4"/>
      <c r="Z607" s="2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4"/>
      <c r="Z610" s="24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4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4"/>
      <c r="Z619" s="2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4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4"/>
      <c r="Z622" s="24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4"/>
      <c r="Z624" s="24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4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4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4"/>
      <c r="Z645" s="24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4"/>
      <c r="Z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4"/>
      <c r="Z647" s="2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4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4"/>
      <c r="Z649" s="24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4"/>
      <c r="Z650" s="2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4"/>
      <c r="Z651" s="24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4"/>
      <c r="Z653" s="24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4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4"/>
      <c r="Z658" s="24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4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4"/>
      <c r="Z662" s="24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4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4"/>
      <c r="Z666" s="24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4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4"/>
      <c r="Z670" s="24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4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4"/>
      <c r="Z680" s="24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4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4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4"/>
      <c r="Z690" s="24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4"/>
      <c r="Z692" s="24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4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4"/>
      <c r="Z698" s="24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4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4"/>
      <c r="Z702" s="24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4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4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4"/>
      <c r="Z708" s="24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4"/>
      <c r="Z710" s="2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4"/>
      <c r="Z713" s="24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4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4"/>
      <c r="Z721" s="2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4"/>
      <c r="Z724" s="24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4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4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4"/>
      <c r="Z737" s="24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4"/>
      <c r="Z739" s="2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4"/>
      <c r="Z742" s="2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4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4"/>
      <c r="Z745" s="24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4"/>
      <c r="Z746" s="2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4"/>
      <c r="Z749" s="24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4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4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4"/>
      <c r="Z757" s="0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4"/>
      <c r="Z758" s="2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4"/>
      <c r="Z759" s="2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4"/>
      <c r="Z760" s="24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4"/>
      <c r="Z761" s="24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4"/>
      <c r="Z762" s="2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4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4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4"/>
      <c r="Z765" s="24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4"/>
      <c r="Z766" s="24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4"/>
      <c r="Z767" s="24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4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4"/>
      <c r="Z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4"/>
      <c r="Z771" s="2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4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4"/>
      <c r="Z773" s="24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4"/>
      <c r="Z774" s="24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4"/>
      <c r="Z775" s="24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4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4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4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4"/>
      <c r="Z781" s="24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4"/>
      <c r="Z782" s="24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4"/>
      <c r="Z783" s="24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4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4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4"/>
      <c r="Z787" s="24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4"/>
      <c r="Z789" s="24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4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4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4"/>
      <c r="Z792" s="0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4"/>
      <c r="Z793" s="2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4"/>
      <c r="Z794" s="2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4"/>
      <c r="Z795" s="2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4"/>
      <c r="Z796" s="24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4"/>
      <c r="Z797" s="24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4"/>
      <c r="Z798" s="24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4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4"/>
      <c r="Z802" s="2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4"/>
      <c r="Z805" s="24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4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4"/>
      <c r="Z811" s="24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4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4"/>
      <c r="Z818" s="24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4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4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4"/>
      <c r="Z824" s="2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4"/>
      <c r="Z826" s="2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4"/>
      <c r="Z827" s="24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4"/>
      <c r="Z829" s="24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4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4"/>
      <c r="Z834" s="24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4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4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4"/>
      <c r="Z840" s="24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4"/>
      <c r="Z841" s="24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4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4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4"/>
      <c r="Z850" s="2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4"/>
      <c r="Z851" s="24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4"/>
      <c r="Z853" s="24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4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4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4"/>
      <c r="Z857" s="24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4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4"/>
      <c r="Z859" s="24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4"/>
      <c r="Z861" s="2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4"/>
      <c r="Z864" s="24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4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4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4"/>
      <c r="Z868" s="24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4"/>
      <c r="Z870" s="24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4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4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4"/>
      <c r="Z875" s="24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4"/>
      <c r="Z876" s="24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4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4"/>
      <c r="Z884" s="24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4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4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4"/>
      <c r="Z890" s="24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4"/>
      <c r="Z891" s="24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4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4"/>
      <c r="Z896" s="2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4"/>
      <c r="Z899" s="24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4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4"/>
      <c r="Z903" s="2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4"/>
      <c r="Z906" s="2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4"/>
      <c r="Z909" s="2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4"/>
      <c r="Z912" s="24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4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4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4"/>
      <c r="Z918" s="24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4"/>
      <c r="Z919" s="24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4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4"/>
      <c r="Z928" s="24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4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4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4"/>
      <c r="Z936" s="24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4"/>
      <c r="Z937" s="24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4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4"/>
      <c r="Z942" s="2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4"/>
      <c r="Z945" s="2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4"/>
      <c r="Z948" s="24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4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4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4"/>
      <c r="Z952" s="24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4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4"/>
      <c r="Z954" s="2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4"/>
      <c r="Z956" s="2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4"/>
      <c r="Z957" s="2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4"/>
      <c r="Z959" s="24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4"/>
      <c r="Z960" s="24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4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4"/>
      <c r="Z976" s="24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4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4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4"/>
      <c r="Z983" s="2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4"/>
      <c r="Z984" s="2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4"/>
      <c r="Z985" s="0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4"/>
      <c r="Z986" s="2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4"/>
      <c r="Z987" s="24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4"/>
      <c r="Z988" s="24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4"/>
      <c r="Z989" s="24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4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4"/>
      <c r="Z995" s="24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4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4"/>
      <c r="Z999" s="24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4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4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4"/>
      <c r="Z1004" s="24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4"/>
      <c r="Z1006" s="24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4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4"/>
      <c r="Z1015" s="24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4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4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4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4"/>
      <c r="Z1021" s="24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4"/>
      <c r="Z1022" s="24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4"/>
      <c r="Z1023" s="24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4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4"/>
      <c r="Z1034" s="24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4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4"/>
      <c r="Z1039" s="2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4"/>
      <c r="Z1042" s="24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4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4"/>
      <c r="Z1046" s="24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4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4"/>
      <c r="Z1055" s="24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2"/>
      <c r="O1056" s="0"/>
      <c r="P1056" s="23"/>
      <c r="Q1056" s="0"/>
      <c r="R1056" s="0"/>
      <c r="S1056" s="23"/>
      <c r="T1056" s="23"/>
      <c r="U1056" s="23"/>
      <c r="V1056" s="23"/>
      <c r="W1056" s="23"/>
      <c r="X1056" s="23"/>
      <c r="Y1056" s="24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2"/>
      <c r="O1057" s="0"/>
      <c r="P1057" s="23"/>
      <c r="Q1057" s="0"/>
      <c r="R1057" s="0"/>
      <c r="S1057" s="23"/>
      <c r="T1057" s="23"/>
      <c r="U1057" s="23"/>
      <c r="V1057" s="23"/>
      <c r="W1057" s="23"/>
      <c r="X1057" s="23"/>
      <c r="Y1057" s="24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2"/>
      <c r="O1058" s="0"/>
      <c r="P1058" s="23"/>
      <c r="Q1058" s="0"/>
      <c r="R1058" s="0"/>
      <c r="S1058" s="23"/>
      <c r="T1058" s="23"/>
      <c r="U1058" s="23"/>
      <c r="V1058" s="23"/>
      <c r="W1058" s="23"/>
      <c r="X1058" s="23"/>
      <c r="Y1058" s="24"/>
      <c r="Z1058" s="0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2"/>
      <c r="O1059" s="0"/>
      <c r="P1059" s="23"/>
      <c r="Q1059" s="0"/>
      <c r="R1059" s="0"/>
      <c r="S1059" s="23"/>
      <c r="T1059" s="23"/>
      <c r="U1059" s="23"/>
      <c r="V1059" s="23"/>
      <c r="W1059" s="23"/>
      <c r="X1059" s="23"/>
      <c r="Y1059" s="24"/>
      <c r="Z1059" s="24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2"/>
      <c r="O1060" s="0"/>
      <c r="P1060" s="23"/>
      <c r="Q1060" s="0"/>
      <c r="R1060" s="0"/>
      <c r="S1060" s="23"/>
      <c r="T1060" s="23"/>
      <c r="U1060" s="23"/>
      <c r="V1060" s="23"/>
      <c r="W1060" s="23"/>
      <c r="X1060" s="23"/>
      <c r="Y1060" s="24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2"/>
      <c r="O1061" s="0"/>
      <c r="P1061" s="23"/>
      <c r="Q1061" s="0"/>
      <c r="R1061" s="0"/>
      <c r="S1061" s="23"/>
      <c r="T1061" s="23"/>
      <c r="U1061" s="23"/>
      <c r="V1061" s="23"/>
      <c r="W1061" s="23"/>
      <c r="X1061" s="23"/>
      <c r="Y1061" s="24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2"/>
      <c r="O1062" s="0"/>
      <c r="P1062" s="23"/>
      <c r="Q1062" s="0"/>
      <c r="R1062" s="0"/>
      <c r="S1062" s="23"/>
      <c r="T1062" s="23"/>
      <c r="U1062" s="23"/>
      <c r="V1062" s="23"/>
      <c r="W1062" s="23"/>
      <c r="X1062" s="23"/>
      <c r="Y1062" s="24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2"/>
      <c r="O1063" s="0"/>
      <c r="P1063" s="23"/>
      <c r="Q1063" s="0"/>
      <c r="R1063" s="0"/>
      <c r="S1063" s="23"/>
      <c r="T1063" s="23"/>
      <c r="U1063" s="23"/>
      <c r="V1063" s="23"/>
      <c r="W1063" s="23"/>
      <c r="X1063" s="23"/>
      <c r="Y1063" s="24"/>
      <c r="Z1063" s="0"/>
      <c r="AA1063" s="0"/>
      <c r="AB1063" s="0"/>
      <c r="AC1063" s="0"/>
      <c r="AD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22"/>
      <c r="O1064" s="0"/>
      <c r="P1064" s="23"/>
      <c r="Q1064" s="0"/>
      <c r="R1064" s="0"/>
      <c r="S1064" s="23"/>
      <c r="T1064" s="23"/>
      <c r="U1064" s="23"/>
      <c r="V1064" s="23"/>
      <c r="W1064" s="23"/>
      <c r="X1064" s="23"/>
      <c r="Y1064" s="24"/>
      <c r="Z1064" s="0"/>
      <c r="AA1064" s="0"/>
      <c r="AB1064" s="0"/>
      <c r="AC1064" s="0"/>
      <c r="AD106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FLORES</cp:lastModifiedBy>
  <dcterms:modified xsi:type="dcterms:W3CDTF">2017-03-10T15:44:57Z</dcterms:modified>
  <cp:revision>0</cp:revision>
  <dc:subject/>
  <dc:title/>
</cp:coreProperties>
</file>