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JUNIO 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FLORES</t>
  </si>
  <si>
    <t xml:space="preserve">PERINES</t>
  </si>
  <si>
    <t xml:space="preserve">NELSON ADRIAN </t>
  </si>
  <si>
    <t xml:space="preserve">Contador</t>
  </si>
  <si>
    <t xml:space="preserve">ADMINISTRACION Y FINANZAS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ASESOR EXPERTO 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_-* #,##0\ _€_-;\-* #,##0\ _€_-;_-* \-??\ _€_-;_-@_-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4" ySplit="2" topLeftCell="R3" activePane="bottomRight" state="frozen"/>
      <selection pane="topLeft" activeCell="D1" activeCellId="0" sqref="D1"/>
      <selection pane="topRight" activeCell="R1" activeCellId="0" sqref="R1"/>
      <selection pane="bottomLeft" activeCell="D3" activeCellId="0" sqref="D3"/>
      <selection pane="bottomRight" activeCell="R45" activeCellId="0" sqref="R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15.13"/>
    <col collapsed="false" customWidth="true" hidden="false" outlineLevel="0" max="5" min="5" style="2" width="13.56"/>
    <col collapsed="false" customWidth="true" hidden="false" outlineLevel="0" max="6" min="6" style="2" width="23.14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21.7"/>
    <col collapsed="false" customWidth="true" hidden="false" outlineLevel="0" max="10" min="10" style="2" width="26.99"/>
    <col collapsed="false" customWidth="true" hidden="false" outlineLevel="0" max="11" min="11" style="2" width="25.7"/>
    <col collapsed="false" customWidth="true" hidden="false" outlineLevel="0" max="12" min="12" style="1" width="37.14"/>
    <col collapsed="false" customWidth="true" hidden="false" outlineLevel="0" max="13" min="13" style="2" width="29.56"/>
    <col collapsed="false" customWidth="true" hidden="false" outlineLevel="0" max="14" min="14" style="2" width="22.7"/>
    <col collapsed="false" customWidth="true" hidden="false" outlineLevel="0" max="15" min="15" style="1" width="17.28"/>
    <col collapsed="false" customWidth="true" hidden="false" outlineLevel="0" max="16" min="16" style="3" width="17.56"/>
    <col collapsed="false" customWidth="true" hidden="false" outlineLevel="0" max="17" min="17" style="3" width="14.41"/>
    <col collapsed="false" customWidth="true" hidden="false" outlineLevel="0" max="19" min="18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5.56"/>
    <col collapsed="false" customWidth="true" hidden="false" outlineLevel="0" max="23" min="23" style="1" width="11.42"/>
    <col collapsed="false" customWidth="true" hidden="false" outlineLevel="0" max="24" min="24" style="3" width="19.14"/>
    <col collapsed="false" customWidth="true" hidden="false" outlineLevel="0" max="25" min="25" style="1" width="20.28"/>
    <col collapsed="false" customWidth="true" hidden="false" outlineLevel="0" max="26" min="26" style="1" width="23.56"/>
    <col collapsed="false" customWidth="true" hidden="false" outlineLevel="0" max="27" min="27" style="1" width="19.56"/>
    <col collapsed="false" customWidth="true" hidden="false" outlineLevel="0" max="28" min="28" style="1" width="18.14"/>
    <col collapsed="false" customWidth="true" hidden="false" outlineLevel="0" max="29" min="29" style="1" width="16.56"/>
    <col collapsed="false" customWidth="true" hidden="false" outlineLevel="0" max="30" min="30" style="1" width="11.42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79755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A5" s="9" t="n">
        <v>2016</v>
      </c>
      <c r="B5" s="9" t="s">
        <v>30</v>
      </c>
      <c r="C5" s="9" t="s">
        <v>31</v>
      </c>
      <c r="D5" s="9" t="n">
        <v>2017</v>
      </c>
      <c r="E5" s="9" t="str">
        <f aca="false">+E4</f>
        <v>JUNIO 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491039</v>
      </c>
      <c r="Q5" s="14" t="n">
        <v>362377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826</v>
      </c>
      <c r="Z5" s="16" t="n">
        <v>42916</v>
      </c>
      <c r="AA5" s="18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false" outlineLevel="0" collapsed="false">
      <c r="C6" s="9"/>
      <c r="D6" s="9" t="n">
        <v>2017</v>
      </c>
      <c r="E6" s="9" t="str">
        <f aca="false">+E5</f>
        <v>JUNIO </v>
      </c>
      <c r="F6" s="10" t="s">
        <v>31</v>
      </c>
      <c r="G6" s="1" t="s">
        <v>48</v>
      </c>
      <c r="H6" s="1" t="s">
        <v>49</v>
      </c>
      <c r="I6" s="1" t="s">
        <v>50</v>
      </c>
      <c r="J6" s="1" t="s">
        <v>36</v>
      </c>
      <c r="K6" s="1" t="s">
        <v>51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500000</v>
      </c>
      <c r="Q6" s="14" t="n">
        <v>1190488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767</v>
      </c>
      <c r="Z6" s="16" t="s">
        <v>53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JUNIO </v>
      </c>
      <c r="F7" s="10" t="s">
        <v>31</v>
      </c>
      <c r="G7" s="1" t="s">
        <v>54</v>
      </c>
      <c r="H7" s="1" t="s">
        <v>55</v>
      </c>
      <c r="I7" s="1" t="s">
        <v>56</v>
      </c>
      <c r="J7" s="1" t="s">
        <v>36</v>
      </c>
      <c r="K7" s="1" t="s">
        <v>51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840000</v>
      </c>
      <c r="Q7" s="14" t="n">
        <v>577610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461</v>
      </c>
      <c r="Z7" s="19" t="s">
        <v>42</v>
      </c>
      <c r="AA7" s="17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tr">
        <f aca="false">+E7</f>
        <v>JUNIO 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15000</v>
      </c>
      <c r="Q8" s="14" t="n">
        <v>856758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9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4"/>
      <c r="R9" s="19"/>
      <c r="T9" s="13"/>
      <c r="U9" s="13"/>
      <c r="V9" s="1"/>
      <c r="X9" s="13"/>
      <c r="Y9" s="16"/>
      <c r="Z9" s="20"/>
      <c r="AA9" s="17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4"/>
      <c r="R10" s="19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4"/>
      <c r="R11" s="19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4"/>
      <c r="R12" s="19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4"/>
      <c r="R13" s="19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4"/>
      <c r="R14" s="19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4"/>
      <c r="R15" s="19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4"/>
      <c r="R16" s="19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4"/>
      <c r="R17" s="19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4"/>
      <c r="R18" s="19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4"/>
      <c r="R19" s="19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4"/>
      <c r="R20" s="19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4"/>
      <c r="R21" s="19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4"/>
      <c r="R22" s="19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4"/>
      <c r="R23" s="19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4"/>
      <c r="R24" s="19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4"/>
      <c r="R25" s="19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4"/>
      <c r="R26" s="19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4"/>
      <c r="R27" s="19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4"/>
      <c r="R28" s="19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4"/>
      <c r="R29" s="19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4"/>
      <c r="R30" s="19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4"/>
      <c r="R31" s="19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4"/>
      <c r="R32" s="19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4"/>
      <c r="R33" s="19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4"/>
      <c r="R34" s="19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4"/>
      <c r="R35" s="19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4"/>
      <c r="R36" s="19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4"/>
      <c r="R37" s="19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4"/>
      <c r="R38" s="19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4"/>
      <c r="R39" s="19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4"/>
      <c r="R40" s="19"/>
      <c r="T40" s="13"/>
      <c r="U40" s="13"/>
      <c r="V40" s="1"/>
      <c r="X40" s="13"/>
      <c r="Y40" s="16"/>
    </row>
    <row r="41" customFormat="false" ht="12.75" hidden="true" customHeight="true" outlineLevel="0" collapsed="false">
      <c r="C41" s="1"/>
      <c r="D41" s="1"/>
      <c r="E41" s="1"/>
      <c r="F41" s="1"/>
      <c r="J41" s="1"/>
      <c r="K41" s="1"/>
      <c r="M41" s="11"/>
      <c r="N41" s="12" t="s">
        <v>40</v>
      </c>
      <c r="P41" s="13"/>
      <c r="Q41" s="14"/>
      <c r="R41" s="19"/>
      <c r="T41" s="13"/>
      <c r="U41" s="13"/>
      <c r="V41" s="1"/>
      <c r="X41" s="13"/>
      <c r="Y41" s="16"/>
    </row>
    <row r="42" customFormat="false" ht="12.75" hidden="true" customHeight="true" outlineLevel="0" collapsed="false">
      <c r="C42" s="1"/>
      <c r="D42" s="1"/>
      <c r="E42" s="1"/>
      <c r="F42" s="1"/>
      <c r="J42" s="1"/>
      <c r="K42" s="1"/>
      <c r="M42" s="11"/>
      <c r="N42" s="12" t="s">
        <v>40</v>
      </c>
      <c r="P42" s="13"/>
      <c r="Q42" s="14"/>
      <c r="R42" s="19"/>
      <c r="T42" s="13"/>
      <c r="U42" s="13"/>
      <c r="V42" s="1"/>
      <c r="X42" s="13"/>
      <c r="Y42" s="16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2"/>
      <c r="O43" s="0"/>
      <c r="P43" s="23" t="n">
        <f aca="false">SUM(P4:P42)</f>
        <v>4946039</v>
      </c>
      <c r="Q43" s="24" t="n">
        <f aca="false">SUM(Q4:Q42)</f>
        <v>3866988</v>
      </c>
      <c r="R43" s="0"/>
      <c r="S43" s="23"/>
      <c r="T43" s="23"/>
      <c r="U43" s="23"/>
      <c r="V43" s="23"/>
      <c r="W43" s="23"/>
      <c r="X43" s="23"/>
      <c r="Y43" s="2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24"/>
      <c r="R45" s="0"/>
      <c r="S45" s="23"/>
      <c r="T45" s="23"/>
      <c r="U45" s="23"/>
      <c r="V45" s="23"/>
      <c r="W45" s="23"/>
      <c r="X45" s="23"/>
      <c r="Y45" s="2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/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5"/>
      <c r="Z55" s="25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5"/>
      <c r="Z59" s="25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0"/>
      <c r="R61" s="0"/>
      <c r="S61" s="23"/>
      <c r="T61" s="23"/>
      <c r="U61" s="23"/>
      <c r="V61" s="23"/>
      <c r="W61" s="23"/>
      <c r="X61" s="23"/>
      <c r="Y61" s="2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 t="n">
        <f aca="false">SUM(P4:P62)</f>
        <v>9892078</v>
      </c>
      <c r="Q63" s="24" t="n">
        <f aca="false">SUM(Q4:Q62)</f>
        <v>7733976</v>
      </c>
      <c r="R63" s="0"/>
      <c r="S63" s="23"/>
      <c r="T63" s="23"/>
      <c r="U63" s="23"/>
      <c r="V63" s="23"/>
      <c r="W63" s="23"/>
      <c r="X63" s="23"/>
      <c r="Y63" s="2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/>
      <c r="Q64" s="0"/>
      <c r="R64" s="0"/>
      <c r="S64" s="23"/>
      <c r="T64" s="23"/>
      <c r="U64" s="23"/>
      <c r="V64" s="23"/>
      <c r="W64" s="23"/>
      <c r="X64" s="23"/>
      <c r="Y64" s="2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5"/>
      <c r="Z67" s="0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5"/>
      <c r="Z69" s="25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5"/>
      <c r="Z70" s="25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5"/>
      <c r="Z72" s="0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5"/>
      <c r="Z74" s="25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5"/>
      <c r="Z75" s="2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5"/>
      <c r="Z78" s="25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0"/>
      <c r="R82" s="0"/>
      <c r="S82" s="23"/>
      <c r="T82" s="23"/>
      <c r="U82" s="23"/>
      <c r="V82" s="23"/>
      <c r="W82" s="23"/>
      <c r="X82" s="23"/>
      <c r="Y82" s="25"/>
      <c r="Z82" s="0"/>
      <c r="AA82" s="0"/>
      <c r="AB82" s="0"/>
      <c r="AC82" s="0"/>
      <c r="AD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5"/>
      <c r="Z83" s="0"/>
      <c r="AA83" s="0"/>
      <c r="AB83" s="0"/>
      <c r="AC83" s="0"/>
      <c r="AD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24"/>
      <c r="R84" s="0"/>
      <c r="S84" s="23"/>
      <c r="T84" s="23"/>
      <c r="U84" s="23"/>
      <c r="V84" s="23"/>
      <c r="W84" s="23"/>
      <c r="X84" s="23"/>
      <c r="Y84" s="2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0"/>
      <c r="R85" s="0"/>
      <c r="S85" s="23"/>
      <c r="T85" s="23"/>
      <c r="U85" s="23"/>
      <c r="V85" s="23"/>
      <c r="W85" s="23"/>
      <c r="X85" s="23"/>
      <c r="Y85" s="2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5"/>
      <c r="Z87" s="25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5"/>
      <c r="Z91" s="25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5"/>
      <c r="Z99" s="25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5"/>
      <c r="Z106" s="2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5"/>
      <c r="Z108" s="25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5"/>
      <c r="Z129" s="25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5"/>
      <c r="Z140" s="0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5"/>
      <c r="Z142" s="2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5"/>
      <c r="Z143" s="2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5"/>
      <c r="Z145" s="25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5"/>
      <c r="Z150" s="25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5"/>
      <c r="Z157" s="2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5"/>
      <c r="Z160" s="25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5"/>
      <c r="Z169" s="25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5"/>
      <c r="Z173" s="25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5"/>
      <c r="Z187" s="25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5"/>
      <c r="Z189" s="0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5"/>
      <c r="Z191" s="25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5"/>
      <c r="Z192" s="2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5"/>
      <c r="Z195" s="25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5"/>
      <c r="Z206" s="2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5"/>
      <c r="Z208" s="25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5"/>
      <c r="Z212" s="2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5"/>
      <c r="Z214" s="2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5"/>
      <c r="Z216" s="2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5"/>
      <c r="Z219" s="25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5"/>
      <c r="Z221" s="0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5"/>
      <c r="Z223" s="25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5"/>
      <c r="Z224" s="2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5"/>
      <c r="Z225" s="0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5"/>
      <c r="Z226" s="0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5"/>
      <c r="Z227" s="2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5"/>
      <c r="Z228" s="2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5"/>
      <c r="Z229" s="2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5"/>
      <c r="Z230" s="25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5"/>
      <c r="Z231" s="25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5"/>
      <c r="Z237" s="0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5"/>
      <c r="Z239" s="25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5"/>
      <c r="Z240" s="25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5"/>
      <c r="Z244" s="25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5"/>
      <c r="Z252" s="25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5"/>
      <c r="Z256" s="25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5"/>
      <c r="Z261" s="25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5"/>
      <c r="Z269" s="25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5"/>
      <c r="Z282" s="25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5"/>
      <c r="Z286" s="2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5"/>
      <c r="Z289" s="2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5"/>
      <c r="Z292" s="2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5"/>
      <c r="Z294" s="25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5"/>
      <c r="Z299" s="25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5"/>
      <c r="Z309" s="2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5"/>
      <c r="Z311" s="25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5"/>
      <c r="Z315" s="25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5"/>
      <c r="Z325" s="2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5"/>
      <c r="Z328" s="2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5"/>
      <c r="Z330" s="2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5"/>
      <c r="Z332" s="25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5"/>
      <c r="Z341" s="0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5"/>
      <c r="Z343" s="25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5"/>
      <c r="Z344" s="2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5"/>
      <c r="Z347" s="25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5"/>
      <c r="Z350" s="0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5"/>
      <c r="Z351" s="0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5"/>
      <c r="Z352" s="2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5"/>
      <c r="Z353" s="25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5"/>
      <c r="Z354" s="25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5"/>
      <c r="Z359" s="25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5"/>
      <c r="Z364" s="2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5"/>
      <c r="Z366" s="25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5"/>
      <c r="Z373" s="2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5"/>
      <c r="Z375" s="25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5"/>
      <c r="Z376" s="25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5"/>
      <c r="Z386" s="0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5"/>
      <c r="Z387" s="0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5"/>
      <c r="Z388" s="2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5"/>
      <c r="Z389" s="25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5"/>
      <c r="Z390" s="25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5"/>
      <c r="Z406" s="0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5"/>
      <c r="Z408" s="25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5"/>
      <c r="Z409" s="25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5"/>
      <c r="Z413" s="25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5"/>
      <c r="Z418" s="25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5"/>
      <c r="Z429" s="25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5"/>
      <c r="Z437" s="0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5"/>
      <c r="Z438" s="0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5"/>
      <c r="Z439" s="2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5"/>
      <c r="Z440" s="25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5"/>
      <c r="Z441" s="2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5"/>
      <c r="Z442" s="0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5"/>
      <c r="Z444" s="25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5"/>
      <c r="Z445" s="25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5"/>
      <c r="Z452" s="25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5"/>
      <c r="Z458" s="2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5"/>
      <c r="Z460" s="2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5"/>
      <c r="Z461" s="2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5"/>
      <c r="Z462" s="0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5"/>
      <c r="Z463" s="2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5"/>
      <c r="Z464" s="2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5"/>
      <c r="Z465" s="2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5"/>
      <c r="Z467" s="2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5"/>
      <c r="Z470" s="25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5"/>
      <c r="Z475" s="25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5"/>
      <c r="Z480" s="0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5"/>
      <c r="Z482" s="25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5"/>
      <c r="Z483" s="25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5"/>
      <c r="Z493" s="2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5"/>
      <c r="Z496" s="2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5"/>
      <c r="Z499" s="2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5"/>
      <c r="Z501" s="2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5"/>
      <c r="Z503" s="25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5"/>
      <c r="Z507" s="25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5"/>
      <c r="Z516" s="0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5"/>
      <c r="Z517" s="0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5"/>
      <c r="Z518" s="2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5"/>
      <c r="Z519" s="25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5"/>
      <c r="Z520" s="25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5"/>
      <c r="Z524" s="25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5"/>
      <c r="Z531" s="0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5"/>
      <c r="Z532" s="0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5"/>
      <c r="Z533" s="2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5"/>
      <c r="Z534" s="25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5"/>
      <c r="Z535" s="25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5"/>
      <c r="Z539" s="25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5"/>
      <c r="Z543" s="2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5"/>
      <c r="Z545" s="25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5"/>
      <c r="Z552" s="2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5"/>
      <c r="Z555" s="2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5"/>
      <c r="Z556" s="0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5"/>
      <c r="Z557" s="0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5"/>
      <c r="Z558" s="2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5"/>
      <c r="Z559" s="2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5"/>
      <c r="Z560" s="25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5"/>
      <c r="Z561" s="25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5"/>
      <c r="Z565" s="2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5"/>
      <c r="Z568" s="25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5"/>
      <c r="Z577" s="25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5"/>
      <c r="Z586" s="2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5"/>
      <c r="Z588" s="25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5"/>
      <c r="Z596" s="25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5"/>
      <c r="Z602" s="2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5"/>
      <c r="Z603" s="0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5"/>
      <c r="Z605" s="25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5"/>
      <c r="Z606" s="2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5"/>
      <c r="Z609" s="25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5"/>
      <c r="Z618" s="2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5"/>
      <c r="Z621" s="2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5"/>
      <c r="Z623" s="25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5"/>
      <c r="Z644" s="2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5"/>
      <c r="Z646" s="2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5"/>
      <c r="Z647" s="0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5"/>
      <c r="Z648" s="2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5"/>
      <c r="Z649" s="2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5"/>
      <c r="Z650" s="2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5"/>
      <c r="Z652" s="25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5"/>
      <c r="Z657" s="25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5"/>
      <c r="Z661" s="25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5"/>
      <c r="Z665" s="25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5"/>
      <c r="Z669" s="25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5"/>
      <c r="Z679" s="25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5"/>
      <c r="Z689" s="2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5"/>
      <c r="Z691" s="25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5"/>
      <c r="Z697" s="25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5"/>
      <c r="Z701" s="25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5"/>
      <c r="Z707" s="2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5"/>
      <c r="Z709" s="2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5"/>
      <c r="Z712" s="25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5"/>
      <c r="Z720" s="2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5"/>
      <c r="Z723" s="25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5"/>
      <c r="Z736" s="2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5"/>
      <c r="Z738" s="2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5"/>
      <c r="Z741" s="2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5"/>
      <c r="Z742" s="0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5"/>
      <c r="Z744" s="25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5"/>
      <c r="Z745" s="2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5"/>
      <c r="Z748" s="25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5"/>
      <c r="Z755" s="0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5"/>
      <c r="Z756" s="0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5"/>
      <c r="Z757" s="2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5"/>
      <c r="Z758" s="2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5"/>
      <c r="Z759" s="2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5"/>
      <c r="Z760" s="25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5"/>
      <c r="Z761" s="2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5"/>
      <c r="Z762" s="0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5"/>
      <c r="Z763" s="0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5"/>
      <c r="Z764" s="2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5"/>
      <c r="Z765" s="25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5"/>
      <c r="Z766" s="25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5"/>
      <c r="Z770" s="2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5"/>
      <c r="Z771" s="0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5"/>
      <c r="Z772" s="2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5"/>
      <c r="Z773" s="25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5"/>
      <c r="Z774" s="25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5"/>
      <c r="Z778" s="0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5"/>
      <c r="Z779" s="0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5"/>
      <c r="Z780" s="2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5"/>
      <c r="Z781" s="25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5"/>
      <c r="Z782" s="25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5"/>
      <c r="Z786" s="2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5"/>
      <c r="Z788" s="25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5"/>
      <c r="Z790" s="0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5"/>
      <c r="Z791" s="0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5"/>
      <c r="Z792" s="2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5"/>
      <c r="Z793" s="2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5"/>
      <c r="Z794" s="2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5"/>
      <c r="Z795" s="2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5"/>
      <c r="Z796" s="25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5"/>
      <c r="Z797" s="25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5"/>
      <c r="Z801" s="2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5"/>
      <c r="Z804" s="25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5"/>
      <c r="Z810" s="25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5"/>
      <c r="Z817" s="25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5"/>
      <c r="Z823" s="2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5"/>
      <c r="Z825" s="2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5"/>
      <c r="Z826" s="2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5"/>
      <c r="Z828" s="25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5"/>
      <c r="Z833" s="25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5"/>
      <c r="Z837" s="0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5"/>
      <c r="Z839" s="25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5"/>
      <c r="Z840" s="25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5"/>
      <c r="Z847" s="0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5"/>
      <c r="Z849" s="2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5"/>
      <c r="Z850" s="2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5"/>
      <c r="Z852" s="25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5"/>
      <c r="Z856" s="2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5"/>
      <c r="Z858" s="2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5"/>
      <c r="Z860" s="2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5"/>
      <c r="Z863" s="25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5"/>
      <c r="Z867" s="2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5"/>
      <c r="Z869" s="25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5"/>
      <c r="Z872" s="0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5"/>
      <c r="Z874" s="25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5"/>
      <c r="Z875" s="25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5"/>
      <c r="Z883" s="25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5"/>
      <c r="Z887" s="0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5"/>
      <c r="Z889" s="25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5"/>
      <c r="Z890" s="25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5"/>
      <c r="Z895" s="2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5"/>
      <c r="Z898" s="25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5"/>
      <c r="Z902" s="2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5"/>
      <c r="Z905" s="2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5"/>
      <c r="Z908" s="2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5"/>
      <c r="Z911" s="25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5"/>
      <c r="Z915" s="0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5"/>
      <c r="Z917" s="25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5"/>
      <c r="Z918" s="25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5"/>
      <c r="Z927" s="25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5"/>
      <c r="Z933" s="0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5"/>
      <c r="Z935" s="25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5"/>
      <c r="Z936" s="25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5"/>
      <c r="Z941" s="2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5"/>
      <c r="Z944" s="2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5"/>
      <c r="Z947" s="25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5"/>
      <c r="Z951" s="2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5"/>
      <c r="Z953" s="2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5"/>
      <c r="Z955" s="2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5"/>
      <c r="Z956" s="2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5"/>
      <c r="Z958" s="25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5"/>
      <c r="Z959" s="25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5"/>
      <c r="Z975" s="25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5"/>
      <c r="Z980" s="0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5"/>
      <c r="Z982" s="2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5"/>
      <c r="Z983" s="2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5"/>
      <c r="Z984" s="0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5"/>
      <c r="Z985" s="2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5"/>
      <c r="Z986" s="2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5"/>
      <c r="Z987" s="25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5"/>
      <c r="Z988" s="25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5"/>
      <c r="Z994" s="25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5"/>
      <c r="Z998" s="25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5"/>
      <c r="Z1003" s="2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5"/>
      <c r="Z1005" s="25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5"/>
      <c r="Z1014" s="25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5"/>
      <c r="Z1018" s="0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5"/>
      <c r="Z1019" s="0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5"/>
      <c r="Z1020" s="2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5"/>
      <c r="Z1021" s="25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5"/>
      <c r="Z1022" s="25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5"/>
      <c r="Z1033" s="25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5"/>
      <c r="Z1038" s="2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5"/>
      <c r="Z1041" s="25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5"/>
      <c r="Z1045" s="25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5"/>
      <c r="Z1054" s="25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5"/>
      <c r="Z1055" s="0"/>
      <c r="AA1055" s="0"/>
      <c r="AB1055" s="0"/>
      <c r="AC1055" s="0"/>
      <c r="AD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22"/>
      <c r="O1056" s="0"/>
      <c r="P1056" s="23"/>
      <c r="Q1056" s="0"/>
      <c r="R1056" s="0"/>
      <c r="S1056" s="23"/>
      <c r="T1056" s="23"/>
      <c r="U1056" s="23"/>
      <c r="V1056" s="23"/>
      <c r="W1056" s="23"/>
      <c r="X1056" s="23"/>
      <c r="Y1056" s="25"/>
      <c r="Z1056" s="0"/>
      <c r="AA1056" s="0"/>
      <c r="AB1056" s="0"/>
      <c r="AC1056" s="0"/>
      <c r="AD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22"/>
      <c r="O1057" s="0"/>
      <c r="P1057" s="23"/>
      <c r="Q1057" s="0"/>
      <c r="R1057" s="0"/>
      <c r="S1057" s="23"/>
      <c r="T1057" s="23"/>
      <c r="U1057" s="23"/>
      <c r="V1057" s="23"/>
      <c r="W1057" s="23"/>
      <c r="X1057" s="23"/>
      <c r="Y1057" s="25"/>
      <c r="Z1057" s="0"/>
      <c r="AA1057" s="0"/>
      <c r="AB1057" s="0"/>
      <c r="AC1057" s="0"/>
      <c r="AD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22"/>
      <c r="O1058" s="0"/>
      <c r="P1058" s="23"/>
      <c r="Q1058" s="0"/>
      <c r="R1058" s="0"/>
      <c r="S1058" s="23"/>
      <c r="T1058" s="23"/>
      <c r="U1058" s="23"/>
      <c r="V1058" s="23"/>
      <c r="W1058" s="23"/>
      <c r="X1058" s="23"/>
      <c r="Y1058" s="25"/>
      <c r="Z1058" s="25"/>
      <c r="AA1058" s="0"/>
      <c r="AB1058" s="0"/>
      <c r="AC1058" s="0"/>
      <c r="AD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22"/>
      <c r="O1059" s="0"/>
      <c r="P1059" s="23"/>
      <c r="Q1059" s="0"/>
      <c r="R1059" s="0"/>
      <c r="S1059" s="23"/>
      <c r="T1059" s="23"/>
      <c r="U1059" s="23"/>
      <c r="V1059" s="23"/>
      <c r="W1059" s="23"/>
      <c r="X1059" s="23"/>
      <c r="Y1059" s="25"/>
      <c r="Z1059" s="0"/>
      <c r="AA1059" s="0"/>
      <c r="AB1059" s="0"/>
      <c r="AC1059" s="0"/>
      <c r="AD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22"/>
      <c r="O1060" s="0"/>
      <c r="P1060" s="23"/>
      <c r="Q1060" s="0"/>
      <c r="R1060" s="0"/>
      <c r="S1060" s="23"/>
      <c r="T1060" s="23"/>
      <c r="U1060" s="23"/>
      <c r="V1060" s="23"/>
      <c r="W1060" s="23"/>
      <c r="X1060" s="23"/>
      <c r="Y1060" s="25"/>
      <c r="Z1060" s="0"/>
      <c r="AA1060" s="0"/>
      <c r="AB1060" s="0"/>
      <c r="AC1060" s="0"/>
      <c r="AD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22"/>
      <c r="O1061" s="0"/>
      <c r="P1061" s="23"/>
      <c r="Q1061" s="0"/>
      <c r="R1061" s="0"/>
      <c r="S1061" s="23"/>
      <c r="T1061" s="23"/>
      <c r="U1061" s="23"/>
      <c r="V1061" s="23"/>
      <c r="W1061" s="23"/>
      <c r="X1061" s="23"/>
      <c r="Y1061" s="25"/>
      <c r="Z1061" s="0"/>
      <c r="AA1061" s="0"/>
      <c r="AB1061" s="0"/>
      <c r="AC1061" s="0"/>
      <c r="AD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22"/>
      <c r="O1062" s="0"/>
      <c r="P1062" s="23"/>
      <c r="Q1062" s="0"/>
      <c r="R1062" s="0"/>
      <c r="S1062" s="23"/>
      <c r="T1062" s="23"/>
      <c r="U1062" s="23"/>
      <c r="V1062" s="23"/>
      <c r="W1062" s="23"/>
      <c r="X1062" s="23"/>
      <c r="Y1062" s="25"/>
      <c r="Z1062" s="0"/>
      <c r="AA1062" s="0"/>
      <c r="AB1062" s="0"/>
      <c r="AC1062" s="0"/>
      <c r="AD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22"/>
      <c r="O1063" s="0"/>
      <c r="P1063" s="23"/>
      <c r="Q1063" s="0"/>
      <c r="R1063" s="0"/>
      <c r="S1063" s="23"/>
      <c r="T1063" s="23"/>
      <c r="U1063" s="23"/>
      <c r="V1063" s="23"/>
      <c r="W1063" s="23"/>
      <c r="X1063" s="23"/>
      <c r="Y1063" s="25"/>
      <c r="Z1063" s="0"/>
      <c r="AA1063" s="0"/>
      <c r="AB1063" s="0"/>
      <c r="AC1063" s="0"/>
      <c r="AD1063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NELSON FLORES</cp:lastModifiedBy>
  <dcterms:modified xsi:type="dcterms:W3CDTF">2017-06-21T14:02:25Z</dcterms:modified>
  <cp:revision>0</cp:revision>
  <dc:subject/>
  <dc:title/>
</cp:coreProperties>
</file>