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CODIGO DEL TRABAJO</t>
  </si>
  <si>
    <t xml:space="preserve">OSSANDON </t>
  </si>
  <si>
    <t xml:space="preserve">CARVAJAL </t>
  </si>
  <si>
    <t xml:space="preserve">MANUEL ANTONIO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N3" activePane="bottomRight" state="frozen"/>
      <selection pane="topLeft" activeCell="D1" activeCellId="0" sqref="D1"/>
      <selection pane="topRight" activeCell="N1" activeCellId="0" sqref="N1"/>
      <selection pane="bottomLeft" activeCell="D3" activeCellId="0" sqref="D3"/>
      <selection pane="bottomRigh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500000</v>
      </c>
      <c r="Q4" s="15" t="n">
        <v>1191571.74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767</v>
      </c>
      <c r="Z4" s="17" t="s">
        <v>41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true" outlineLevel="0" collapsed="false">
      <c r="C5" s="1"/>
      <c r="D5" s="9" t="n">
        <v>2018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36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000000</v>
      </c>
      <c r="Q5" s="15" t="n">
        <v>676235.40464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461</v>
      </c>
      <c r="Z5" s="19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490016</v>
      </c>
      <c r="Q6" s="15" t="n">
        <v>400000.0608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979</v>
      </c>
      <c r="Z6" s="20" t="s">
        <v>46</v>
      </c>
      <c r="AA6" s="21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1008000</v>
      </c>
      <c r="Q7" s="15" t="n">
        <v>702671.7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1579</v>
      </c>
      <c r="Z7" s="19" t="s">
        <v>46</v>
      </c>
      <c r="AA7" s="18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9"/>
      <c r="T8" s="14"/>
      <c r="U8" s="14"/>
      <c r="V8" s="1"/>
      <c r="X8" s="14"/>
      <c r="Y8" s="17"/>
      <c r="Z8" s="23"/>
      <c r="AA8" s="18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Z11" s="23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Z13" s="23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Z18" s="23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Z25" s="23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Z35" s="23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Z38" s="23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25"/>
      <c r="Q39" s="26"/>
      <c r="R39" s="19"/>
      <c r="T39" s="14"/>
      <c r="U39" s="14"/>
      <c r="V39" s="1"/>
      <c r="X39" s="14"/>
      <c r="Y39" s="17"/>
    </row>
    <row r="40" s="27" customFormat="true" ht="12.75" hidden="false" customHeight="true" outlineLevel="0" collapsed="false">
      <c r="N40" s="28"/>
      <c r="P40" s="29" t="n">
        <f aca="false">SUM(P4:P39)</f>
        <v>3998016</v>
      </c>
      <c r="Q40" s="30" t="n">
        <f aca="false">SUM(Q4:Q39)</f>
        <v>2970478.90544</v>
      </c>
      <c r="S40" s="31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0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36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35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 t="s">
        <v>57</v>
      </c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35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36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3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36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35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35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35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35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35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35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3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3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35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3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35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35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35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3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35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35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35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35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35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3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3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35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35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3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35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35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35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3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3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3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3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35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35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35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35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3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3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35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3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3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3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35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35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3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3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35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35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35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3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3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3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35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3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3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3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35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35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3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3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35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35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35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3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3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3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35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35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35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35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35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3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35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3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3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35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35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3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3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35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35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35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35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35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35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35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35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35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35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3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35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3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35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35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3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3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3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3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35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3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3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35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35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35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3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3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3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35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35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35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3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35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35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35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3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3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35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3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3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3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35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3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3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3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35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35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35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35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35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3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35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35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35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3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3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35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35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8-01T13:45:19Z</dcterms:modified>
  <cp:revision>0</cp:revision>
  <dc:subject/>
  <dc:title/>
</cp:coreProperties>
</file>